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José Clemente Paz</t>
  </si>
  <si>
    <t xml:space="preserve">Procedimiento de selección: Contratación Directa por Adjudicación Simple 10/2023</t>
  </si>
  <si>
    <t xml:space="preserve">Expediente: EXP:265/2023</t>
  </si>
  <si>
    <t xml:space="preserve">Asunto: Contratación de un servicio de elaboración del proyecto técnico final de la obra Laboratorio de Biociencias en el marco del PROGRAMA FEDERAL CONSTRUIR CIENCIA del MINISTERIO DE CIENCIA, TECNOLOGÍA E INNOVACIÓN DE LA NACIÓN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ervicio de elaboración del proyecto técnico final de la obra Laboratorio de Biociencias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0:01Z</dcterms:created>
  <dc:creator>Unknown Creator</dc:creator>
  <dc:description/>
  <dc:language>en-US</dc:language>
  <cp:lastModifiedBy>Unknown Creator</cp:lastModifiedBy>
  <dcterms:modified xsi:type="dcterms:W3CDTF">2024-09-21T00:50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