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José Clemente Paz</t>
  </si>
  <si>
    <t xml:space="preserve">Procedimiento de selección: Licitación Pública 6/2022</t>
  </si>
  <si>
    <t xml:space="preserve">Expediente: EXP:144/2022</t>
  </si>
  <si>
    <t xml:space="preserve">Asunto: Ejecución del Proyecto "Edificio de Industrias Culturales, Artes y Comunicación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jecución del Proyecto "Edificio de Industrias Culturales, Artes y Comunicación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10Z</dcterms:created>
  <dc:creator>Unknown Creator</dc:creator>
  <dc:description/>
  <dc:language>en-US</dc:language>
  <cp:lastModifiedBy>Unknown Creator</cp:lastModifiedBy>
  <dcterms:modified xsi:type="dcterms:W3CDTF">2024-09-21T01:0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