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LANILLA DE COTIZACIÓN </t>
  </si>
  <si>
    <t xml:space="preserve">Organismo contratante: Universidad Nacional de José Clemente Paz</t>
  </si>
  <si>
    <t xml:space="preserve">Procedimiento de selección: Contratación Directa por Compulsa Abreviada 52/2023</t>
  </si>
  <si>
    <t xml:space="preserve">Expediente: EXP:1065/2023</t>
  </si>
  <si>
    <t xml:space="preserve">Asunto: Contratación de un servicio de seguridad electrónica para el edificio Campus Arregui, a solicitud de la UNIDAD DE COORDINACIÓN DE CAMPUS, dependiente de la SECRETARÍA GENERAL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SERVICIO</t>
  </si>
  <si>
    <t xml:space="preserve">Instalación de un sistema de seguridad en comodato para el edificio Campus Arregui</t>
  </si>
  <si>
    <t xml:space="preserve">2 </t>
  </si>
  <si>
    <t xml:space="preserve">MES</t>
  </si>
  <si>
    <t xml:space="preserve">Servicio de monitoreo para el edificio Campus Arregui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9</v>
      </c>
      <c r="D13" s="16" t="n">
        <v>12</v>
      </c>
      <c r="E13" s="17" t="s">
        <v>20</v>
      </c>
      <c r="F13" s="18"/>
      <c r="G13" s="18" t="n">
        <f aca="false">(D13*F13)</f>
        <v>0</v>
      </c>
    </row>
    <row r="15" customFormat="false" ht="14.25" hidden="false" customHeight="false" outlineLevel="0" collapsed="false">
      <c r="F15" s="19" t="s">
        <v>21</v>
      </c>
    </row>
    <row r="17" customFormat="false" ht="14.25" hidden="false" customHeight="false" outlineLevel="0" collapsed="false">
      <c r="F17" s="20" t="s">
        <v>22</v>
      </c>
      <c r="G17" s="20"/>
    </row>
    <row r="19" customFormat="false" ht="14.25" hidden="false" customHeight="false" outlineLevel="0" collapsed="false">
      <c r="F19" s="20" t="s">
        <v>23</v>
      </c>
      <c r="G19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4:45Z</dcterms:created>
  <dc:creator>Unknown Creator</dc:creator>
  <dc:description/>
  <dc:language>en-US</dc:language>
  <cp:lastModifiedBy>Unknown Creator</cp:lastModifiedBy>
  <dcterms:modified xsi:type="dcterms:W3CDTF">2024-09-21T01:24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