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José Clemente Paz</t>
  </si>
  <si>
    <t xml:space="preserve">Procedimiento de selección: Contratación Directa por Compulsa Abreviada 46/2023</t>
  </si>
  <si>
    <t xml:space="preserve">Expediente: EXP:1024/2023</t>
  </si>
  <si>
    <t xml:space="preserve">Asunto: Contratación de un servicio de fumigación, desinsectación y desratización en las instalaciones donde la UNIVERSIDAD NACIONAL DE JOSÉ C. PAZ desarrolla sus actividades, a solicitud de la DIRECCIÓN DE INTENDENCIA Y SERVICIOS GENERALES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MES</t>
  </si>
  <si>
    <t xml:space="preserve">Servicio de fumigación, desinsectación y desratización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6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6:14Z</dcterms:created>
  <dc:creator>Unknown Creator</dc:creator>
  <dc:description/>
  <dc:language>en-US</dc:language>
  <cp:lastModifiedBy>Unknown Creator</cp:lastModifiedBy>
  <dcterms:modified xsi:type="dcterms:W3CDTF">2024-09-21T01:26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